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FONDO OPERATIVO AÑO:</t>
  </si>
  <si>
    <t xml:space="preserve"> 20__</t>
  </si>
  <si>
    <t xml:space="preserve">ACTUACIÓN 7.6. (RD1179/2018) </t>
  </si>
  <si>
    <t xml:space="preserve">1 galga= 0,00000025 metro</t>
  </si>
  <si>
    <t xml:space="preserve">OPFH Nº</t>
  </si>
  <si>
    <t xml:space="preserve">RAZÓN SOCIAL OP:</t>
  </si>
  <si>
    <t xml:space="preserve">RAZÓN SOCIAL:</t>
  </si>
  <si>
    <t xml:space="preserve">200 galgas = 0,00005 m</t>
  </si>
  <si>
    <t xml:space="preserve">PERÍODO DE LA SOLICITUD</t>
  </si>
  <si>
    <t xml:space="preserve">DE</t>
  </si>
  <si>
    <t xml:space="preserve">A</t>
  </si>
  <si>
    <t xml:space="preserve">LISTADO DE SOCIOS QUE HAN REALIZADO DESINFECCIÓN DEL SUELO MEDIANTE SOLARIZACIÓN - BIOSOLARIZACIÓN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aracterísticas del plástico</t>
  </si>
  <si>
    <t xml:space="preserve">FACTURA PLÁSTICO </t>
  </si>
  <si>
    <t xml:space="preserve">FACTURA ESTIERCOL</t>
  </si>
  <si>
    <t xml:space="preserve">RATIO PLÁSTICO</t>
  </si>
  <si>
    <t xml:space="preserve">RATIO ESTIERCOL</t>
  </si>
  <si>
    <t xml:space="preserve">RATIO FINAL</t>
  </si>
  <si>
    <t xml:space="preserve">CULTIVO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invernadero (m2)</t>
  </si>
  <si>
    <t xml:space="preserve">Espesor (galgas)</t>
  </si>
  <si>
    <t xml:space="preserve">Densidad (kg/m3)</t>
  </si>
  <si>
    <t xml:space="preserve">Anchura del plástico m</t>
  </si>
  <si>
    <t xml:space="preserve">ACTUACIÓN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  <si>
    <t xml:space="preserve">% aplicado al FO</t>
  </si>
  <si>
    <t xml:space="preserve">Kg realmente empleados</t>
  </si>
  <si>
    <t xml:space="preserve">kg de plástico teórico</t>
  </si>
  <si>
    <t xml:space="preserve">Tipo estiercol</t>
  </si>
  <si>
    <t xml:space="preserve">  Nº de orden</t>
  </si>
  <si>
    <t xml:space="preserve">kg estiercol</t>
  </si>
  <si>
    <t xml:space="preserve">m2/Kg</t>
  </si>
  <si>
    <t xml:space="preserve">Kg Plástico /ha</t>
  </si>
  <si>
    <t xml:space="preserve">€/ha</t>
  </si>
  <si>
    <t xml:space="preserve">€/ha aplicado al FO</t>
  </si>
  <si>
    <t xml:space="preserve">Kg estiercol/ha</t>
  </si>
  <si>
    <t xml:space="preserve">€/ha TOTAL GASTO</t>
  </si>
  <si>
    <t xml:space="preserve">€/ha TOTAL GASTO aplicado al FO</t>
  </si>
  <si>
    <t xml:space="preserve">Tipo cultivo</t>
  </si>
  <si>
    <t xml:space="preserve">Fecha inicio</t>
  </si>
  <si>
    <t xml:space="preserve">Fecha fin</t>
  </si>
  <si>
    <t xml:space="preserve">(Firma del representante legal de la O.P.F.H.)</t>
  </si>
  <si>
    <t xml:space="preserve">F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7" activeCellId="0" sqref="A7:A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8.7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6.13"/>
    <col collapsed="false" customWidth="true" hidden="false" outlineLevel="0" max="17" min="15" style="0" width="8.85"/>
    <col collapsed="false" customWidth="true" hidden="false" outlineLevel="0" max="18" min="18" style="0" width="10.71"/>
    <col collapsed="false" customWidth="true" hidden="false" outlineLevel="0" max="19" min="19" style="0" width="8.7"/>
    <col collapsed="false" customWidth="true" hidden="false" outlineLevel="0" max="20" min="20" style="0" width="7.85"/>
    <col collapsed="false" customWidth="true" hidden="false" outlineLevel="0" max="21" min="21" style="0" width="6.28"/>
    <col collapsed="false" customWidth="true" hidden="false" outlineLevel="0" max="22" min="22" style="0" width="4.7"/>
    <col collapsed="false" customWidth="true" hidden="false" outlineLevel="0" max="25" min="24" style="0" width="8.85"/>
    <col collapsed="false" customWidth="true" hidden="false" outlineLevel="0" max="26" min="26" style="0" width="9.41"/>
    <col collapsed="false" customWidth="true" hidden="false" outlineLevel="0" max="27" min="27" style="0" width="7.99"/>
    <col collapsed="false" customWidth="true" hidden="false" outlineLevel="0" max="29" min="28" style="0" width="8.41"/>
    <col collapsed="false" customWidth="true" hidden="false" outlineLevel="0" max="30" min="30" style="0" width="10.41"/>
    <col collapsed="false" customWidth="true" hidden="false" outlineLevel="0" max="34" min="31" style="0" width="8.14"/>
    <col collapsed="false" customWidth="true" hidden="false" outlineLevel="0" max="35" min="35" style="0" width="7.14"/>
    <col collapsed="false" customWidth="true" hidden="false" outlineLevel="0" max="36" min="36" style="0" width="7.28"/>
    <col collapsed="false" customWidth="true" hidden="false" outlineLevel="0" max="37" min="37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R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 t="s">
        <v>3</v>
      </c>
      <c r="L2" s="2"/>
    </row>
    <row r="3" customFormat="false" ht="12.75" hidden="false" customHeight="false" outlineLevel="0" collapsed="false">
      <c r="A3" s="4" t="s">
        <v>4</v>
      </c>
      <c r="B3" s="4"/>
      <c r="C3" s="5" t="s">
        <v>5</v>
      </c>
      <c r="D3" s="5" t="s">
        <v>6</v>
      </c>
      <c r="E3" s="5"/>
      <c r="F3" s="6"/>
      <c r="G3" s="7"/>
      <c r="H3" s="7"/>
      <c r="I3" s="7"/>
      <c r="J3" s="7"/>
      <c r="K3" s="0" t="s">
        <v>7</v>
      </c>
    </row>
    <row r="4" customFormat="false" ht="15.75" hidden="false" customHeight="false" outlineLevel="0" collapsed="false">
      <c r="A4" s="8" t="s">
        <v>8</v>
      </c>
      <c r="B4" s="9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3" t="s">
        <v>9</v>
      </c>
      <c r="B5" s="14"/>
      <c r="C5" s="10"/>
      <c r="D5" s="10"/>
      <c r="E5" s="10"/>
      <c r="F5" s="11"/>
      <c r="G5" s="12"/>
      <c r="H5" s="12"/>
      <c r="I5" s="12"/>
      <c r="J5" s="12"/>
    </row>
    <row r="6" customFormat="false" ht="15.75" hidden="false" customHeight="false" outlineLevel="0" collapsed="false">
      <c r="A6" s="15" t="s">
        <v>10</v>
      </c>
      <c r="B6" s="14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A8" s="17" t="s">
        <v>12</v>
      </c>
      <c r="B8" s="17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18" hidden="false" customHeight="false" outlineLevel="0" collapsed="false">
      <c r="A9" s="22" t="s">
        <v>13</v>
      </c>
      <c r="B9" s="18"/>
      <c r="C9" s="18"/>
      <c r="D9" s="18"/>
      <c r="E9" s="18"/>
      <c r="F9" s="18"/>
      <c r="G9" s="18"/>
      <c r="H9" s="23"/>
      <c r="I9" s="23"/>
      <c r="J9" s="23"/>
      <c r="K9" s="23"/>
      <c r="L9" s="23"/>
      <c r="M9" s="23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</row>
    <row r="10" customFormat="false" ht="27" hidden="false" customHeight="true" outlineLevel="0" collapsed="false">
      <c r="A10" s="24" t="s">
        <v>14</v>
      </c>
      <c r="B10" s="24"/>
      <c r="C10" s="24"/>
      <c r="D10" s="25" t="s">
        <v>15</v>
      </c>
      <c r="E10" s="25"/>
      <c r="F10" s="25"/>
      <c r="G10" s="25"/>
      <c r="H10" s="25"/>
      <c r="I10" s="25" t="s">
        <v>16</v>
      </c>
      <c r="J10" s="25"/>
      <c r="K10" s="25"/>
      <c r="L10" s="26" t="s">
        <v>17</v>
      </c>
      <c r="M10" s="26"/>
      <c r="N10" s="26"/>
      <c r="O10" s="26"/>
      <c r="P10" s="26"/>
      <c r="Q10" s="26"/>
      <c r="R10" s="26"/>
      <c r="S10" s="26"/>
      <c r="T10" s="26" t="s">
        <v>18</v>
      </c>
      <c r="U10" s="26"/>
      <c r="V10" s="26"/>
      <c r="W10" s="26"/>
      <c r="X10" s="26"/>
      <c r="Y10" s="26"/>
      <c r="Z10" s="26" t="s">
        <v>19</v>
      </c>
      <c r="AA10" s="26"/>
      <c r="AB10" s="26"/>
      <c r="AC10" s="26"/>
      <c r="AD10" s="26" t="s">
        <v>20</v>
      </c>
      <c r="AE10" s="26"/>
      <c r="AF10" s="26"/>
      <c r="AG10" s="26" t="s">
        <v>21</v>
      </c>
      <c r="AH10" s="26"/>
      <c r="AI10" s="26" t="s">
        <v>22</v>
      </c>
      <c r="AJ10" s="26"/>
      <c r="AK10" s="26"/>
    </row>
    <row r="11" customFormat="false" ht="87" hidden="false" customHeight="true" outlineLevel="0" collapsed="false">
      <c r="A11" s="27" t="s">
        <v>23</v>
      </c>
      <c r="B11" s="27" t="s">
        <v>24</v>
      </c>
      <c r="C11" s="27" t="s">
        <v>25</v>
      </c>
      <c r="D11" s="28" t="s">
        <v>26</v>
      </c>
      <c r="E11" s="28" t="s">
        <v>27</v>
      </c>
      <c r="F11" s="28" t="s">
        <v>28</v>
      </c>
      <c r="G11" s="28" t="s">
        <v>29</v>
      </c>
      <c r="H11" s="28" t="s">
        <v>30</v>
      </c>
      <c r="I11" s="28" t="s">
        <v>31</v>
      </c>
      <c r="J11" s="28" t="s">
        <v>32</v>
      </c>
      <c r="K11" s="28" t="s">
        <v>33</v>
      </c>
      <c r="L11" s="28" t="s">
        <v>34</v>
      </c>
      <c r="M11" s="28" t="s">
        <v>35</v>
      </c>
      <c r="N11" s="28" t="s">
        <v>36</v>
      </c>
      <c r="O11" s="28" t="s">
        <v>37</v>
      </c>
      <c r="P11" s="29" t="s">
        <v>38</v>
      </c>
      <c r="Q11" s="29" t="s">
        <v>39</v>
      </c>
      <c r="R11" s="28" t="s">
        <v>40</v>
      </c>
      <c r="S11" s="28" t="s">
        <v>41</v>
      </c>
      <c r="T11" s="28" t="s">
        <v>42</v>
      </c>
      <c r="U11" s="28" t="s">
        <v>43</v>
      </c>
      <c r="V11" s="28" t="s">
        <v>36</v>
      </c>
      <c r="W11" s="28" t="s">
        <v>44</v>
      </c>
      <c r="X11" s="28" t="s">
        <v>37</v>
      </c>
      <c r="Y11" s="29" t="s">
        <v>38</v>
      </c>
      <c r="Z11" s="28" t="s">
        <v>45</v>
      </c>
      <c r="AA11" s="28" t="s">
        <v>46</v>
      </c>
      <c r="AB11" s="28" t="s">
        <v>47</v>
      </c>
      <c r="AC11" s="29" t="s">
        <v>48</v>
      </c>
      <c r="AD11" s="28" t="s">
        <v>49</v>
      </c>
      <c r="AE11" s="28" t="s">
        <v>47</v>
      </c>
      <c r="AF11" s="29" t="s">
        <v>48</v>
      </c>
      <c r="AG11" s="25" t="s">
        <v>50</v>
      </c>
      <c r="AH11" s="29" t="s">
        <v>51</v>
      </c>
      <c r="AI11" s="28" t="s">
        <v>52</v>
      </c>
      <c r="AJ11" s="28" t="s">
        <v>53</v>
      </c>
      <c r="AK11" s="28" t="s">
        <v>54</v>
      </c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 t="e">
        <f aca="false">P12/O12</f>
        <v>#DIV/0!</v>
      </c>
      <c r="R12" s="31"/>
      <c r="S12" s="31" t="n">
        <f aca="false">0.00000025*I12*J12*H12</f>
        <v>0</v>
      </c>
      <c r="T12" s="31"/>
      <c r="U12" s="31"/>
      <c r="V12" s="31"/>
      <c r="W12" s="31"/>
      <c r="X12" s="31"/>
      <c r="Y12" s="31"/>
      <c r="Z12" s="31" t="e">
        <f aca="false">H12/R12</f>
        <v>#DIV/0!</v>
      </c>
      <c r="AA12" s="31" t="e">
        <f aca="false">R12/H12*10000</f>
        <v>#DIV/0!</v>
      </c>
      <c r="AB12" s="33" t="e">
        <f aca="false">O12/H12*10000</f>
        <v>#DIV/0!</v>
      </c>
      <c r="AC12" s="33" t="e">
        <f aca="false">P12/H12*10000</f>
        <v>#DIV/0!</v>
      </c>
      <c r="AD12" s="33" t="e">
        <f aca="false">+(W12*10000)/H12</f>
        <v>#DIV/0!</v>
      </c>
      <c r="AE12" s="33" t="e">
        <f aca="false">X12/H12*10000</f>
        <v>#DIV/0!</v>
      </c>
      <c r="AF12" s="33" t="e">
        <f aca="false">Y12/H12*10000</f>
        <v>#DIV/0!</v>
      </c>
      <c r="AG12" s="33" t="e">
        <f aca="false">AB12+AE12</f>
        <v>#DIV/0!</v>
      </c>
      <c r="AH12" s="33" t="e">
        <f aca="false">AC12+AF12</f>
        <v>#DIV/0!</v>
      </c>
      <c r="AI12" s="30"/>
      <c r="AJ12" s="30"/>
      <c r="AK12" s="30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 t="e">
        <f aca="false">P13/O13</f>
        <v>#DIV/0!</v>
      </c>
      <c r="R13" s="31"/>
      <c r="S13" s="31" t="n">
        <f aca="false">0.00000025*I13*J13*H13</f>
        <v>0</v>
      </c>
      <c r="T13" s="31"/>
      <c r="U13" s="31"/>
      <c r="V13" s="31"/>
      <c r="W13" s="31"/>
      <c r="X13" s="31"/>
      <c r="Y13" s="31"/>
      <c r="Z13" s="31" t="e">
        <f aca="false">H13/R13</f>
        <v>#DIV/0!</v>
      </c>
      <c r="AA13" s="31" t="e">
        <f aca="false">R13/H13*10000</f>
        <v>#DIV/0!</v>
      </c>
      <c r="AB13" s="33" t="e">
        <f aca="false">O13/H13*10000</f>
        <v>#DIV/0!</v>
      </c>
      <c r="AC13" s="33" t="e">
        <f aca="false">P13/H13*10000</f>
        <v>#DIV/0!</v>
      </c>
      <c r="AD13" s="33" t="e">
        <f aca="false">+(W13*10000)/H13</f>
        <v>#DIV/0!</v>
      </c>
      <c r="AE13" s="33" t="e">
        <f aca="false">X13/H13*10000</f>
        <v>#DIV/0!</v>
      </c>
      <c r="AF13" s="33" t="e">
        <f aca="false">Y13/H13*10000</f>
        <v>#DIV/0!</v>
      </c>
      <c r="AG13" s="33" t="e">
        <f aca="false">AB13+AE13</f>
        <v>#DIV/0!</v>
      </c>
      <c r="AH13" s="33" t="e">
        <f aca="false">AC13+AF13</f>
        <v>#DIV/0!</v>
      </c>
      <c r="AI13" s="30"/>
      <c r="AJ13" s="30"/>
      <c r="AK13" s="30"/>
    </row>
    <row r="14" customFormat="false" ht="30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 t="e">
        <f aca="false">P14/O14</f>
        <v>#DIV/0!</v>
      </c>
      <c r="R14" s="31"/>
      <c r="S14" s="31" t="n">
        <f aca="false">0.00000025*I14*J14*H14</f>
        <v>0</v>
      </c>
      <c r="T14" s="31"/>
      <c r="U14" s="31"/>
      <c r="V14" s="31"/>
      <c r="W14" s="31"/>
      <c r="X14" s="31"/>
      <c r="Y14" s="31"/>
      <c r="Z14" s="31" t="e">
        <f aca="false">H14/R14</f>
        <v>#DIV/0!</v>
      </c>
      <c r="AA14" s="31" t="e">
        <f aca="false">R14/H14*10000</f>
        <v>#DIV/0!</v>
      </c>
      <c r="AB14" s="33" t="e">
        <f aca="false">O14/H14*10000</f>
        <v>#DIV/0!</v>
      </c>
      <c r="AC14" s="33" t="e">
        <f aca="false">P14/H14*10000</f>
        <v>#DIV/0!</v>
      </c>
      <c r="AD14" s="33" t="e">
        <f aca="false">+(W14*10000)/H14</f>
        <v>#DIV/0!</v>
      </c>
      <c r="AE14" s="33" t="e">
        <f aca="false">X14/H14*10000</f>
        <v>#DIV/0!</v>
      </c>
      <c r="AF14" s="33" t="e">
        <f aca="false">Y14/H14*10000</f>
        <v>#DIV/0!</v>
      </c>
      <c r="AG14" s="33" t="e">
        <f aca="false">AB14+AE14</f>
        <v>#DIV/0!</v>
      </c>
      <c r="AH14" s="33" t="e">
        <f aca="false">AC14+AF14</f>
        <v>#DIV/0!</v>
      </c>
      <c r="AI14" s="30"/>
      <c r="AJ14" s="30"/>
      <c r="AK14" s="30"/>
    </row>
    <row r="15" customFormat="false" ht="3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 t="e">
        <f aca="false">P15/O15</f>
        <v>#DIV/0!</v>
      </c>
      <c r="R15" s="31"/>
      <c r="S15" s="31" t="n">
        <f aca="false">0.00000025*I15*J15*H15</f>
        <v>0</v>
      </c>
      <c r="T15" s="31"/>
      <c r="U15" s="31"/>
      <c r="V15" s="31"/>
      <c r="W15" s="31"/>
      <c r="X15" s="31"/>
      <c r="Y15" s="31"/>
      <c r="Z15" s="31" t="e">
        <f aca="false">H15/R15</f>
        <v>#DIV/0!</v>
      </c>
      <c r="AA15" s="31" t="e">
        <f aca="false">R15/H15*10000</f>
        <v>#DIV/0!</v>
      </c>
      <c r="AB15" s="33" t="e">
        <f aca="false">O15/H15*10000</f>
        <v>#DIV/0!</v>
      </c>
      <c r="AC15" s="33" t="e">
        <f aca="false">P15/H15*10000</f>
        <v>#DIV/0!</v>
      </c>
      <c r="AD15" s="33" t="e">
        <f aca="false">+(W15*10000)/H15</f>
        <v>#DIV/0!</v>
      </c>
      <c r="AE15" s="33" t="e">
        <f aca="false">X15/H15*10000</f>
        <v>#DIV/0!</v>
      </c>
      <c r="AF15" s="33" t="e">
        <f aca="false">Y15/H15*10000</f>
        <v>#DIV/0!</v>
      </c>
      <c r="AG15" s="33" t="e">
        <f aca="false">AB15+AE15</f>
        <v>#DIV/0!</v>
      </c>
      <c r="AH15" s="33" t="e">
        <f aca="false">AC15+AF15</f>
        <v>#DIV/0!</v>
      </c>
      <c r="AI15" s="30"/>
      <c r="AJ15" s="30"/>
      <c r="AK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 t="e">
        <f aca="false">P16/O16</f>
        <v>#DIV/0!</v>
      </c>
      <c r="R16" s="31"/>
      <c r="S16" s="31" t="n">
        <f aca="false">0.00000025*I16*J16*H16</f>
        <v>0</v>
      </c>
      <c r="T16" s="31"/>
      <c r="U16" s="31"/>
      <c r="V16" s="31"/>
      <c r="W16" s="31"/>
      <c r="X16" s="31"/>
      <c r="Y16" s="31"/>
      <c r="Z16" s="31" t="e">
        <f aca="false">H16/R16</f>
        <v>#DIV/0!</v>
      </c>
      <c r="AA16" s="31" t="e">
        <f aca="false">R16/H16*10000</f>
        <v>#DIV/0!</v>
      </c>
      <c r="AB16" s="33" t="e">
        <f aca="false">O16/H16*10000</f>
        <v>#DIV/0!</v>
      </c>
      <c r="AC16" s="33" t="e">
        <f aca="false">P16/H16*10000</f>
        <v>#DIV/0!</v>
      </c>
      <c r="AD16" s="33" t="e">
        <f aca="false">+(W16*10000)/H16</f>
        <v>#DIV/0!</v>
      </c>
      <c r="AE16" s="33" t="e">
        <f aca="false">X16/H16*10000</f>
        <v>#DIV/0!</v>
      </c>
      <c r="AF16" s="33" t="e">
        <f aca="false">Y16/H16*10000</f>
        <v>#DIV/0!</v>
      </c>
      <c r="AG16" s="33" t="e">
        <f aca="false">AB16+AE16</f>
        <v>#DIV/0!</v>
      </c>
      <c r="AH16" s="33" t="e">
        <f aca="false">AC16+AF16</f>
        <v>#DIV/0!</v>
      </c>
      <c r="AI16" s="30"/>
      <c r="AJ16" s="30"/>
      <c r="AK16" s="30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 t="e">
        <f aca="false">P17/O17</f>
        <v>#DIV/0!</v>
      </c>
      <c r="R17" s="31"/>
      <c r="S17" s="31" t="n">
        <f aca="false">0.00000025*I17*J17*H17</f>
        <v>0</v>
      </c>
      <c r="T17" s="31"/>
      <c r="U17" s="31"/>
      <c r="V17" s="31"/>
      <c r="W17" s="31"/>
      <c r="X17" s="31"/>
      <c r="Y17" s="31"/>
      <c r="Z17" s="31" t="e">
        <f aca="false">H17/R17</f>
        <v>#DIV/0!</v>
      </c>
      <c r="AA17" s="31" t="e">
        <f aca="false">R17/H17*10000</f>
        <v>#DIV/0!</v>
      </c>
      <c r="AB17" s="33" t="e">
        <f aca="false">O17/H17*10000</f>
        <v>#DIV/0!</v>
      </c>
      <c r="AC17" s="33" t="e">
        <f aca="false">P17/H17*10000</f>
        <v>#DIV/0!</v>
      </c>
      <c r="AD17" s="33" t="e">
        <f aca="false">+(W17*10000)/H17</f>
        <v>#DIV/0!</v>
      </c>
      <c r="AE17" s="33" t="e">
        <f aca="false">X17/H17*10000</f>
        <v>#DIV/0!</v>
      </c>
      <c r="AF17" s="33" t="e">
        <f aca="false">Y17/H17*10000</f>
        <v>#DIV/0!</v>
      </c>
      <c r="AG17" s="33" t="e">
        <f aca="false">AB17+AE17</f>
        <v>#DIV/0!</v>
      </c>
      <c r="AH17" s="33" t="e">
        <f aca="false">AC17+AF17</f>
        <v>#DIV/0!</v>
      </c>
      <c r="AI17" s="30"/>
      <c r="AJ17" s="30"/>
      <c r="AK17" s="30"/>
    </row>
    <row r="18" customFormat="false" ht="30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 t="e">
        <f aca="false">P18/O18</f>
        <v>#DIV/0!</v>
      </c>
      <c r="R18" s="31"/>
      <c r="S18" s="31" t="n">
        <f aca="false">0.00000025*I18*J18*H18</f>
        <v>0</v>
      </c>
      <c r="T18" s="31"/>
      <c r="U18" s="31"/>
      <c r="V18" s="31"/>
      <c r="W18" s="31"/>
      <c r="X18" s="31"/>
      <c r="Y18" s="31"/>
      <c r="Z18" s="31" t="e">
        <f aca="false">H18/R18</f>
        <v>#DIV/0!</v>
      </c>
      <c r="AA18" s="31" t="e">
        <f aca="false">R18/H18*10000</f>
        <v>#DIV/0!</v>
      </c>
      <c r="AB18" s="33" t="e">
        <f aca="false">O18/H18*10000</f>
        <v>#DIV/0!</v>
      </c>
      <c r="AC18" s="33" t="e">
        <f aca="false">P18/H18*10000</f>
        <v>#DIV/0!</v>
      </c>
      <c r="AD18" s="33" t="e">
        <f aca="false">+(W18*10000)/H18</f>
        <v>#DIV/0!</v>
      </c>
      <c r="AE18" s="33" t="e">
        <f aca="false">X18/H18*10000</f>
        <v>#DIV/0!</v>
      </c>
      <c r="AF18" s="33" t="e">
        <f aca="false">Y18/H18*10000</f>
        <v>#DIV/0!</v>
      </c>
      <c r="AG18" s="33" t="e">
        <f aca="false">AB18+AE18</f>
        <v>#DIV/0!</v>
      </c>
      <c r="AH18" s="33" t="e">
        <f aca="false">AC18+AF18</f>
        <v>#DIV/0!</v>
      </c>
      <c r="AI18" s="30"/>
      <c r="AJ18" s="30"/>
      <c r="AK18" s="30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 t="e">
        <f aca="false">P19/O19</f>
        <v>#DIV/0!</v>
      </c>
      <c r="R19" s="31"/>
      <c r="S19" s="31" t="n">
        <f aca="false">0.00000025*I19*J19*H19</f>
        <v>0</v>
      </c>
      <c r="T19" s="31"/>
      <c r="U19" s="31"/>
      <c r="V19" s="31"/>
      <c r="W19" s="31"/>
      <c r="X19" s="31"/>
      <c r="Y19" s="31"/>
      <c r="Z19" s="31" t="e">
        <f aca="false">H19/R19</f>
        <v>#DIV/0!</v>
      </c>
      <c r="AA19" s="31" t="e">
        <f aca="false">R19/H19*10000</f>
        <v>#DIV/0!</v>
      </c>
      <c r="AB19" s="33" t="e">
        <f aca="false">O19/H19*10000</f>
        <v>#DIV/0!</v>
      </c>
      <c r="AC19" s="33" t="e">
        <f aca="false">P19/H19*10000</f>
        <v>#DIV/0!</v>
      </c>
      <c r="AD19" s="33" t="e">
        <f aca="false">+(W19*10000)/H19</f>
        <v>#DIV/0!</v>
      </c>
      <c r="AE19" s="33" t="e">
        <f aca="false">X19/H19*10000</f>
        <v>#DIV/0!</v>
      </c>
      <c r="AF19" s="33" t="e">
        <f aca="false">Y19/H19*10000</f>
        <v>#DIV/0!</v>
      </c>
      <c r="AG19" s="33" t="e">
        <f aca="false">AB19+AE19</f>
        <v>#DIV/0!</v>
      </c>
      <c r="AH19" s="33" t="e">
        <f aca="false">AC19+AF19</f>
        <v>#DIV/0!</v>
      </c>
      <c r="AI19" s="30"/>
      <c r="AJ19" s="30"/>
      <c r="AK19" s="30"/>
    </row>
    <row r="20" customFormat="false" ht="30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 t="e">
        <f aca="false">P20/O20</f>
        <v>#DIV/0!</v>
      </c>
      <c r="R20" s="31"/>
      <c r="S20" s="31" t="n">
        <f aca="false">0.00000025*I20*J20*H20</f>
        <v>0</v>
      </c>
      <c r="T20" s="31"/>
      <c r="U20" s="31"/>
      <c r="V20" s="31"/>
      <c r="W20" s="31"/>
      <c r="X20" s="31"/>
      <c r="Y20" s="31"/>
      <c r="Z20" s="31" t="e">
        <f aca="false">H20/R20</f>
        <v>#DIV/0!</v>
      </c>
      <c r="AA20" s="31" t="e">
        <f aca="false">R20/H20*10000</f>
        <v>#DIV/0!</v>
      </c>
      <c r="AB20" s="33" t="e">
        <f aca="false">O20/H20*10000</f>
        <v>#DIV/0!</v>
      </c>
      <c r="AC20" s="33" t="e">
        <f aca="false">P20/H20*10000</f>
        <v>#DIV/0!</v>
      </c>
      <c r="AD20" s="33" t="e">
        <f aca="false">+(W20*10000)/H20</f>
        <v>#DIV/0!</v>
      </c>
      <c r="AE20" s="33" t="e">
        <f aca="false">X20/H20*10000</f>
        <v>#DIV/0!</v>
      </c>
      <c r="AF20" s="33" t="e">
        <f aca="false">Y20/H20*10000</f>
        <v>#DIV/0!</v>
      </c>
      <c r="AG20" s="33" t="e">
        <f aca="false">AB20+AE20</f>
        <v>#DIV/0!</v>
      </c>
      <c r="AH20" s="33" t="e">
        <f aca="false">AC20+AF20</f>
        <v>#DIV/0!</v>
      </c>
      <c r="AI20" s="30"/>
      <c r="AJ20" s="30"/>
      <c r="AK20" s="30"/>
    </row>
    <row r="21" customFormat="fals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 t="e">
        <f aca="false">P21/O21</f>
        <v>#DIV/0!</v>
      </c>
      <c r="R21" s="31"/>
      <c r="S21" s="31" t="n">
        <f aca="false">0.00000025*I21*J21*H21</f>
        <v>0</v>
      </c>
      <c r="T21" s="31"/>
      <c r="U21" s="31"/>
      <c r="V21" s="31"/>
      <c r="W21" s="31"/>
      <c r="X21" s="31"/>
      <c r="Y21" s="31"/>
      <c r="Z21" s="31" t="e">
        <f aca="false">H21/R21</f>
        <v>#DIV/0!</v>
      </c>
      <c r="AA21" s="31" t="e">
        <f aca="false">R21/H21*10000</f>
        <v>#DIV/0!</v>
      </c>
      <c r="AB21" s="33" t="e">
        <f aca="false">O21/H21*10000</f>
        <v>#DIV/0!</v>
      </c>
      <c r="AC21" s="33" t="e">
        <f aca="false">P21/H21*10000</f>
        <v>#DIV/0!</v>
      </c>
      <c r="AD21" s="33" t="e">
        <f aca="false">+(W21*10000)/H21</f>
        <v>#DIV/0!</v>
      </c>
      <c r="AE21" s="33" t="e">
        <f aca="false">X21/H21*10000</f>
        <v>#DIV/0!</v>
      </c>
      <c r="AF21" s="33" t="e">
        <f aca="false">Y21/H21*10000</f>
        <v>#DIV/0!</v>
      </c>
      <c r="AG21" s="33" t="e">
        <f aca="false">AB21+AE21</f>
        <v>#DIV/0!</v>
      </c>
      <c r="AH21" s="33" t="e">
        <f aca="false">AC21+AF21</f>
        <v>#DIV/0!</v>
      </c>
      <c r="AI21" s="30"/>
      <c r="AJ21" s="30"/>
      <c r="AK21" s="30"/>
    </row>
    <row r="22" customFormat="false" ht="30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 t="e">
        <f aca="false">P22/O22</f>
        <v>#DIV/0!</v>
      </c>
      <c r="R22" s="31"/>
      <c r="S22" s="31" t="n">
        <f aca="false">0.00000025*I22*J22*H22</f>
        <v>0</v>
      </c>
      <c r="T22" s="31"/>
      <c r="U22" s="31"/>
      <c r="V22" s="31"/>
      <c r="W22" s="31"/>
      <c r="X22" s="31"/>
      <c r="Y22" s="31"/>
      <c r="Z22" s="31" t="e">
        <f aca="false">H22/R22</f>
        <v>#DIV/0!</v>
      </c>
      <c r="AA22" s="31" t="e">
        <f aca="false">R22/H22*10000</f>
        <v>#DIV/0!</v>
      </c>
      <c r="AB22" s="33" t="e">
        <f aca="false">O22/H22*10000</f>
        <v>#DIV/0!</v>
      </c>
      <c r="AC22" s="33" t="e">
        <f aca="false">P22/H22*10000</f>
        <v>#DIV/0!</v>
      </c>
      <c r="AD22" s="33" t="e">
        <f aca="false">+(W22*10000)/H22</f>
        <v>#DIV/0!</v>
      </c>
      <c r="AE22" s="33" t="e">
        <f aca="false">X22/H22*10000</f>
        <v>#DIV/0!</v>
      </c>
      <c r="AF22" s="33" t="e">
        <f aca="false">Y22/H22*10000</f>
        <v>#DIV/0!</v>
      </c>
      <c r="AG22" s="33" t="e">
        <f aca="false">AB22+AE22</f>
        <v>#DIV/0!</v>
      </c>
      <c r="AH22" s="33" t="e">
        <f aca="false">AC22+AF22</f>
        <v>#DIV/0!</v>
      </c>
      <c r="AI22" s="30"/>
      <c r="AJ22" s="30"/>
      <c r="AK22" s="30"/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1"/>
      <c r="Q23" s="32" t="e">
        <f aca="false">P23/O23</f>
        <v>#DIV/0!</v>
      </c>
      <c r="R23" s="31"/>
      <c r="S23" s="31" t="n">
        <f aca="false">0.00000025*I23*J23*H23</f>
        <v>0</v>
      </c>
      <c r="T23" s="31"/>
      <c r="U23" s="31"/>
      <c r="V23" s="31"/>
      <c r="W23" s="31"/>
      <c r="X23" s="31"/>
      <c r="Y23" s="31"/>
      <c r="Z23" s="31" t="e">
        <f aca="false">H23/R23</f>
        <v>#DIV/0!</v>
      </c>
      <c r="AA23" s="31" t="e">
        <f aca="false">R23/H23*10000</f>
        <v>#DIV/0!</v>
      </c>
      <c r="AB23" s="33" t="e">
        <f aca="false">O23/H23*10000</f>
        <v>#DIV/0!</v>
      </c>
      <c r="AC23" s="33" t="e">
        <f aca="false">P23/H23*10000</f>
        <v>#DIV/0!</v>
      </c>
      <c r="AD23" s="33" t="e">
        <f aca="false">+(W23*10000)/H23</f>
        <v>#DIV/0!</v>
      </c>
      <c r="AE23" s="33" t="e">
        <f aca="false">X23/H23*10000</f>
        <v>#DIV/0!</v>
      </c>
      <c r="AF23" s="33" t="e">
        <f aca="false">Y23/H23*10000</f>
        <v>#DIV/0!</v>
      </c>
      <c r="AG23" s="33" t="e">
        <f aca="false">AB23+AE23</f>
        <v>#DIV/0!</v>
      </c>
      <c r="AH23" s="33" t="e">
        <f aca="false">AC23+AF23</f>
        <v>#DIV/0!</v>
      </c>
      <c r="AI23" s="30"/>
      <c r="AJ23" s="30"/>
      <c r="AK23" s="30"/>
    </row>
    <row r="24" customFormat="false" ht="30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2" t="e">
        <f aca="false">P24/O24</f>
        <v>#DIV/0!</v>
      </c>
      <c r="R24" s="31"/>
      <c r="S24" s="31" t="n">
        <f aca="false">0.00000025*I24*J24*H24</f>
        <v>0</v>
      </c>
      <c r="T24" s="31"/>
      <c r="U24" s="31"/>
      <c r="V24" s="31"/>
      <c r="W24" s="31"/>
      <c r="X24" s="31"/>
      <c r="Y24" s="31"/>
      <c r="Z24" s="31" t="e">
        <f aca="false">H24/R24</f>
        <v>#DIV/0!</v>
      </c>
      <c r="AA24" s="31" t="e">
        <f aca="false">R24/H24*10000</f>
        <v>#DIV/0!</v>
      </c>
      <c r="AB24" s="33" t="e">
        <f aca="false">O24/H24*10000</f>
        <v>#DIV/0!</v>
      </c>
      <c r="AC24" s="33" t="e">
        <f aca="false">P24/H24*10000</f>
        <v>#DIV/0!</v>
      </c>
      <c r="AD24" s="33" t="e">
        <f aca="false">+(W24*10000)/H24</f>
        <v>#DIV/0!</v>
      </c>
      <c r="AE24" s="33" t="e">
        <f aca="false">X24/H24*10000</f>
        <v>#DIV/0!</v>
      </c>
      <c r="AF24" s="33" t="e">
        <f aca="false">Y24/H24*10000</f>
        <v>#DIV/0!</v>
      </c>
      <c r="AG24" s="33" t="e">
        <f aca="false">AB24+AE24</f>
        <v>#DIV/0!</v>
      </c>
      <c r="AH24" s="33" t="e">
        <f aca="false">AC24+AF24</f>
        <v>#DIV/0!</v>
      </c>
      <c r="AI24" s="30"/>
      <c r="AJ24" s="30"/>
      <c r="AK24" s="30"/>
    </row>
    <row r="25" customFormat="false" ht="30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1"/>
      <c r="Q25" s="32" t="e">
        <f aca="false">P25/O25</f>
        <v>#DIV/0!</v>
      </c>
      <c r="R25" s="31"/>
      <c r="S25" s="31" t="n">
        <f aca="false">0.00000025*I25*J25*H25</f>
        <v>0</v>
      </c>
      <c r="T25" s="31"/>
      <c r="U25" s="31"/>
      <c r="V25" s="31"/>
      <c r="W25" s="31"/>
      <c r="X25" s="31"/>
      <c r="Y25" s="31"/>
      <c r="Z25" s="31" t="e">
        <f aca="false">H25/R25</f>
        <v>#DIV/0!</v>
      </c>
      <c r="AA25" s="31" t="e">
        <f aca="false">R25/H25*10000</f>
        <v>#DIV/0!</v>
      </c>
      <c r="AB25" s="33" t="e">
        <f aca="false">O25/H25*10000</f>
        <v>#DIV/0!</v>
      </c>
      <c r="AC25" s="33" t="e">
        <f aca="false">P25/H25*10000</f>
        <v>#DIV/0!</v>
      </c>
      <c r="AD25" s="33" t="e">
        <f aca="false">+(W25*10000)/H25</f>
        <v>#DIV/0!</v>
      </c>
      <c r="AE25" s="33" t="e">
        <f aca="false">X25/H25*10000</f>
        <v>#DIV/0!</v>
      </c>
      <c r="AF25" s="33" t="e">
        <f aca="false">Y25/H25*10000</f>
        <v>#DIV/0!</v>
      </c>
      <c r="AG25" s="33" t="e">
        <f aca="false">AB25+AE25</f>
        <v>#DIV/0!</v>
      </c>
      <c r="AH25" s="33" t="e">
        <f aca="false">AC25+AF25</f>
        <v>#DIV/0!</v>
      </c>
      <c r="AI25" s="30"/>
      <c r="AJ25" s="30"/>
      <c r="AK25" s="30"/>
    </row>
    <row r="26" customFormat="fals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1"/>
      <c r="Q26" s="32" t="e">
        <f aca="false">P26/O26</f>
        <v>#DIV/0!</v>
      </c>
      <c r="R26" s="31"/>
      <c r="S26" s="31" t="n">
        <f aca="false">0.00000025*I26*J26*H26</f>
        <v>0</v>
      </c>
      <c r="T26" s="31"/>
      <c r="U26" s="31"/>
      <c r="V26" s="31"/>
      <c r="W26" s="31"/>
      <c r="X26" s="31"/>
      <c r="Y26" s="31"/>
      <c r="Z26" s="31" t="e">
        <f aca="false">H26/R26</f>
        <v>#DIV/0!</v>
      </c>
      <c r="AA26" s="31" t="e">
        <f aca="false">R26/H26*10000</f>
        <v>#DIV/0!</v>
      </c>
      <c r="AB26" s="33" t="e">
        <f aca="false">O26/H26*10000</f>
        <v>#DIV/0!</v>
      </c>
      <c r="AC26" s="33" t="e">
        <f aca="false">P26/H26*10000</f>
        <v>#DIV/0!</v>
      </c>
      <c r="AD26" s="33" t="e">
        <f aca="false">+(W26*10000)/H26</f>
        <v>#DIV/0!</v>
      </c>
      <c r="AE26" s="33" t="e">
        <f aca="false">X26/H26*10000</f>
        <v>#DIV/0!</v>
      </c>
      <c r="AF26" s="33" t="e">
        <f aca="false">Y26/H26*10000</f>
        <v>#DIV/0!</v>
      </c>
      <c r="AG26" s="33" t="e">
        <f aca="false">AB26+AE26</f>
        <v>#DIV/0!</v>
      </c>
      <c r="AH26" s="33" t="e">
        <f aca="false">AC26+AF26</f>
        <v>#DIV/0!</v>
      </c>
      <c r="AI26" s="30"/>
      <c r="AJ26" s="30"/>
      <c r="AK26" s="30"/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P27" s="31"/>
      <c r="Q27" s="32" t="e">
        <f aca="false">P27/O27</f>
        <v>#DIV/0!</v>
      </c>
      <c r="R27" s="31"/>
      <c r="S27" s="31" t="n">
        <f aca="false">0.00000025*I27*J27*H27</f>
        <v>0</v>
      </c>
      <c r="T27" s="31"/>
      <c r="U27" s="31"/>
      <c r="V27" s="31"/>
      <c r="W27" s="31"/>
      <c r="X27" s="31"/>
      <c r="Y27" s="31"/>
      <c r="Z27" s="31" t="e">
        <f aca="false">H27/R27</f>
        <v>#DIV/0!</v>
      </c>
      <c r="AA27" s="31" t="e">
        <f aca="false">R27/H27*10000</f>
        <v>#DIV/0!</v>
      </c>
      <c r="AB27" s="33" t="e">
        <f aca="false">O27/H27*10000</f>
        <v>#DIV/0!</v>
      </c>
      <c r="AC27" s="33" t="e">
        <f aca="false">P27/H27*10000</f>
        <v>#DIV/0!</v>
      </c>
      <c r="AD27" s="33" t="e">
        <f aca="false">+(W27*10000)/H27</f>
        <v>#DIV/0!</v>
      </c>
      <c r="AE27" s="33" t="e">
        <f aca="false">X27/H27*10000</f>
        <v>#DIV/0!</v>
      </c>
      <c r="AF27" s="33" t="e">
        <f aca="false">Y27/H27*10000</f>
        <v>#DIV/0!</v>
      </c>
      <c r="AG27" s="33" t="e">
        <f aca="false">AB27+AE27</f>
        <v>#DIV/0!</v>
      </c>
      <c r="AH27" s="33" t="e">
        <f aca="false">AC27+AF27</f>
        <v>#DIV/0!</v>
      </c>
      <c r="AI27" s="30"/>
      <c r="AJ27" s="30"/>
      <c r="AK27" s="30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1"/>
      <c r="Q28" s="32" t="e">
        <f aca="false">P28/O28</f>
        <v>#DIV/0!</v>
      </c>
      <c r="R28" s="31"/>
      <c r="S28" s="31" t="n">
        <f aca="false">0.00000025*I28*J28*H28</f>
        <v>0</v>
      </c>
      <c r="T28" s="31"/>
      <c r="U28" s="31"/>
      <c r="V28" s="31"/>
      <c r="W28" s="31"/>
      <c r="X28" s="31"/>
      <c r="Y28" s="31"/>
      <c r="Z28" s="31" t="e">
        <f aca="false">H28/R28</f>
        <v>#DIV/0!</v>
      </c>
      <c r="AA28" s="31" t="e">
        <f aca="false">R28/H28*10000</f>
        <v>#DIV/0!</v>
      </c>
      <c r="AB28" s="33" t="e">
        <f aca="false">O28/H28*10000</f>
        <v>#DIV/0!</v>
      </c>
      <c r="AC28" s="33" t="e">
        <f aca="false">P28/H28*10000</f>
        <v>#DIV/0!</v>
      </c>
      <c r="AD28" s="33" t="e">
        <f aca="false">+(W28*10000)/H28</f>
        <v>#DIV/0!</v>
      </c>
      <c r="AE28" s="33" t="e">
        <f aca="false">X28/H28*10000</f>
        <v>#DIV/0!</v>
      </c>
      <c r="AF28" s="33" t="e">
        <f aca="false">Y28/H28*10000</f>
        <v>#DIV/0!</v>
      </c>
      <c r="AG28" s="33" t="e">
        <f aca="false">AB28+AE28</f>
        <v>#DIV/0!</v>
      </c>
      <c r="AH28" s="33" t="e">
        <f aca="false">AC28+AF28</f>
        <v>#DIV/0!</v>
      </c>
      <c r="AI28" s="30"/>
      <c r="AJ28" s="30"/>
      <c r="AK28" s="30"/>
    </row>
    <row r="31" customFormat="false" ht="12.75" hidden="false" customHeight="false" outlineLevel="0" collapsed="false">
      <c r="J31" s="34" t="s">
        <v>55</v>
      </c>
    </row>
    <row r="32" customFormat="false" ht="12.75" hidden="false" customHeight="false" outlineLevel="0" collapsed="false">
      <c r="J32" s="35"/>
    </row>
    <row r="33" customFormat="false" ht="12.75" hidden="false" customHeight="false" outlineLevel="0" collapsed="false">
      <c r="J33" s="36"/>
    </row>
    <row r="34" customFormat="false" ht="12.75" hidden="false" customHeight="false" outlineLevel="0" collapsed="false">
      <c r="J34" s="35"/>
    </row>
    <row r="35" customFormat="false" ht="12.75" hidden="false" customHeight="false" outlineLevel="0" collapsed="false">
      <c r="J35" s="37" t="s">
        <v>56</v>
      </c>
    </row>
    <row r="36" customFormat="false" ht="12.75" hidden="false" customHeight="false" outlineLevel="0" collapsed="false">
      <c r="J36" s="37"/>
    </row>
  </sheetData>
  <mergeCells count="15">
    <mergeCell ref="A1:D1"/>
    <mergeCell ref="E1:J1"/>
    <mergeCell ref="A2:J2"/>
    <mergeCell ref="G3:J3"/>
    <mergeCell ref="A7:AK7"/>
    <mergeCell ref="A8:F8"/>
    <mergeCell ref="A10:C10"/>
    <mergeCell ref="D10:G10"/>
    <mergeCell ref="I10:K10"/>
    <mergeCell ref="L10:S10"/>
    <mergeCell ref="T10:Y10"/>
    <mergeCell ref="Z10:AC10"/>
    <mergeCell ref="AD10:AF10"/>
    <mergeCell ref="AG10:AH10"/>
    <mergeCell ref="AI10:A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ALBARRACIN RUIZ-SEIQUER, M. TERESA</cp:lastModifiedBy>
  <cp:lastPrinted>2018-01-25T13:06:07Z</cp:lastPrinted>
  <dcterms:modified xsi:type="dcterms:W3CDTF">2018-12-17T16:30:30Z</dcterms:modified>
  <cp:revision>0</cp:revision>
  <dc:subject/>
  <dc:title/>
</cp:coreProperties>
</file>